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OGICO SUPERIOR DE COALCOMAN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018</v>
      </c>
      <c r="D9" s="12" t="n">
        <f aca="false">SUM(D10:D16)</f>
        <v>17976.88</v>
      </c>
      <c r="E9" s="14" t="s">
        <v>12</v>
      </c>
      <c r="F9" s="12" t="n">
        <f aca="false">SUM(F10:F18)</f>
        <v>-318284.11</v>
      </c>
      <c r="G9" s="12" t="n">
        <f aca="false">SUM(G10:G18)</f>
        <v>3204953.25</v>
      </c>
    </row>
    <row r="10" customFormat="false" ht="12.75" hidden="false" customHeight="false" outlineLevel="0" collapsed="false">
      <c r="B10" s="15" t="s">
        <v>13</v>
      </c>
      <c r="C10" s="12" t="n">
        <v>3018</v>
      </c>
      <c r="D10" s="12" t="n">
        <v>17976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.88</v>
      </c>
      <c r="E11" s="16" t="s">
        <v>16</v>
      </c>
      <c r="F11" s="12" t="n">
        <v>1544</v>
      </c>
      <c r="G11" s="12" t="n">
        <v>1023.7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-319828.11</v>
      </c>
      <c r="G16" s="12" t="n">
        <v>3203929.5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2312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2312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35211.37</v>
      </c>
      <c r="D25" s="12" t="n">
        <f aca="false">SUM(D26:D30)</f>
        <v>131403.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135211.37</v>
      </c>
      <c r="D30" s="12" t="n">
        <v>131403.5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0541.37</v>
      </c>
      <c r="D47" s="12" t="n">
        <f aca="false">D9+D17+D25+D31+D37+D38+D41</f>
        <v>149380.38</v>
      </c>
      <c r="E47" s="11" t="s">
        <v>86</v>
      </c>
      <c r="F47" s="12" t="n">
        <f aca="false">F9+F19+F23+F26+F27+F31+F38+F42</f>
        <v>-318284.11</v>
      </c>
      <c r="G47" s="12" t="n">
        <f aca="false">G9+G19+G23+G26+G27+G31+G38+G42</f>
        <v>3204953.2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471587</v>
      </c>
      <c r="D51" s="12" t="n">
        <v>47158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2509381.82</v>
      </c>
      <c r="D52" s="12" t="n">
        <v>42509381.8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967380.35</v>
      </c>
      <c r="D53" s="12" t="n">
        <v>10967380.3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1739.54</v>
      </c>
      <c r="D54" s="12" t="n">
        <v>98739.5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025911.32</v>
      </c>
      <c r="D55" s="12" t="n">
        <v>-3579547.0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-318284.11</v>
      </c>
      <c r="G59" s="12" t="n">
        <f aca="false">G47+G57</f>
        <v>3204953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0034177.39</v>
      </c>
      <c r="D60" s="12" t="n">
        <f aca="false">SUM(D50:D58)</f>
        <v>50467541.6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0194718.76</v>
      </c>
      <c r="D62" s="12" t="n">
        <f aca="false">D47+D60</f>
        <v>50616922.0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2776741.3</v>
      </c>
      <c r="G63" s="12" t="n">
        <f aca="false">SUM(G64:G66)</f>
        <v>22776741.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2776741.3</v>
      </c>
      <c r="G65" s="12" t="n">
        <v>22776741.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7736261.57</v>
      </c>
      <c r="G68" s="12" t="n">
        <f aca="false">SUM(G69:G73)</f>
        <v>24635227.4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028537.71</v>
      </c>
      <c r="G69" s="12" t="n">
        <v>-2240116.9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4707723.86</v>
      </c>
      <c r="G70" s="12" t="n">
        <v>26875344.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0513002.87</v>
      </c>
      <c r="G79" s="12" t="n">
        <f aca="false">G63+G68+G75</f>
        <v>47411968.7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0194718.76</v>
      </c>
      <c r="G81" s="12" t="n">
        <f aca="false">G59+G79</f>
        <v>50616922.0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.C. ANABEL BLANCO MORFIN</cp:lastModifiedBy>
  <cp:lastPrinted>2016-12-20T19:33:34Z</cp:lastPrinted>
  <dcterms:modified xsi:type="dcterms:W3CDTF">2023-03-01T18:29:03Z</dcterms:modified>
  <cp:revision>0</cp:revision>
  <dc:subject/>
  <dc:title/>
</cp:coreProperties>
</file>